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енежная база (в широком определении млрд. руб.)</t>
  </si>
  <si>
    <t xml:space="preserve">Международные резервы Российской Федерации (млрд.долл.)</t>
  </si>
  <si>
    <t xml:space="preserve">Курс доллара США (теоретический)</t>
  </si>
  <si>
    <t xml:space="preserve">Курс доллара США (ЦБРФ)</t>
  </si>
  <si>
    <t xml:space="preserve">Соотношение курсов (теоретический/реальн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оотношение курсов: (currency board/реальному ЦБРФ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Соотношение курсов: (currency board/реальному ЦБРФ)"</c:f>
              <c:strCache>
                <c:ptCount val="1"/>
                <c:pt idx="0">
                  <c:v>Соотношение курсов: (currency board/реальному ЦБРФ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K$1</c:f>
              <c:multiLvlStrCache>
                <c:ptCount val="1"/>
                <c:lvl>
                  <c:pt idx="0">
                    <c:v>1/1/2011</c:v>
                  </c:pt>
                </c:lvl>
                <c:lvl>
                  <c:pt idx="0">
                    <c:v>1/1/2010</c:v>
                  </c:pt>
                </c:lvl>
                <c:lvl>
                  <c:pt idx="0">
                    <c:v>1/1/2009</c:v>
                  </c:pt>
                </c:lvl>
                <c:lvl>
                  <c:pt idx="0">
                    <c:v>1/1/2008</c:v>
                  </c:pt>
                </c:lvl>
                <c:lvl>
                  <c:pt idx="0">
                    <c:v>1/1/2007</c:v>
                  </c:pt>
                </c:lvl>
                <c:lvl>
                  <c:pt idx="0">
                    <c:v>1/1/2006</c:v>
                  </c:pt>
                </c:lvl>
                <c:lvl>
                  <c:pt idx="0">
                    <c:v>1/1/2005</c:v>
                  </c:pt>
                </c:lvl>
                <c:lvl>
                  <c:pt idx="0">
                    <c:v>1/1/2004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/1/2002</c:v>
                  </c:pt>
                </c:lvl>
              </c:multiLvlStrCache>
            </c:multiLvlStrRef>
          </c:cat>
          <c:val>
            <c:numRef>
              <c:f>Лист1!$B$7:$K$7</c:f>
              <c:numCache>
                <c:formatCode>General</c:formatCode>
                <c:ptCount val="10"/>
                <c:pt idx="0">
                  <c:v>0.841091786377425</c:v>
                </c:pt>
                <c:pt idx="1">
                  <c:v>0.811416534956832</c:v>
                </c:pt>
                <c:pt idx="2">
                  <c:v>0.844729093069788</c:v>
                </c:pt>
                <c:pt idx="3">
                  <c:v>0.688773938919544</c:v>
                </c:pt>
                <c:pt idx="4">
                  <c:v>0.561440374058202</c:v>
                </c:pt>
                <c:pt idx="5">
                  <c:v>0.513205586319295</c:v>
                </c:pt>
                <c:pt idx="6">
                  <c:v>0.471209298626572</c:v>
                </c:pt>
                <c:pt idx="7">
                  <c:v>0.445260124064307</c:v>
                </c:pt>
                <c:pt idx="8">
                  <c:v>0.487551974228367</c:v>
                </c:pt>
                <c:pt idx="9">
                  <c:v>0.56293072651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7037"/>
        <c:axId val="1249123"/>
      </c:lineChart>
      <c:catAx>
        <c:axId val="816770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9123"/>
        <c:crossesAt val="0"/>
        <c:auto val="1"/>
        <c:lblAlgn val="ctr"/>
        <c:lblOffset val="100"/>
        <c:noMultiLvlLbl val="0"/>
      </c:catAx>
      <c:valAx>
        <c:axId val="124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7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760</xdr:colOff>
      <xdr:row>12</xdr:row>
      <xdr:rowOff>142920</xdr:rowOff>
    </xdr:from>
    <xdr:to>
      <xdr:col>7</xdr:col>
      <xdr:colOff>49932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3110760" y="2086200"/>
        <a:ext cx="6192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B1" s="1" t="n">
        <v>37257</v>
      </c>
      <c r="C1" s="1" t="n">
        <v>37622</v>
      </c>
      <c r="D1" s="1" t="n">
        <v>37987</v>
      </c>
      <c r="E1" s="1" t="n">
        <v>38353</v>
      </c>
      <c r="F1" s="1" t="n">
        <v>38718</v>
      </c>
      <c r="G1" s="1" t="n">
        <v>39083</v>
      </c>
      <c r="H1" s="1" t="n">
        <v>39448</v>
      </c>
      <c r="I1" s="1" t="n">
        <v>39814</v>
      </c>
      <c r="J1" s="1" t="n">
        <v>40179</v>
      </c>
      <c r="K1" s="1" t="n">
        <v>40544</v>
      </c>
    </row>
    <row r="2" customFormat="false" ht="12.75" hidden="false" customHeight="false" outlineLevel="0" collapsed="false">
      <c r="A2" s="2" t="s">
        <v>0</v>
      </c>
      <c r="B2" s="3" t="n">
        <v>928.3</v>
      </c>
      <c r="C2" s="3" t="n">
        <v>1232.6</v>
      </c>
      <c r="D2" s="3" t="n">
        <v>1914.3</v>
      </c>
      <c r="E2" s="3" t="n">
        <v>2380.3</v>
      </c>
      <c r="F2" s="3" t="n">
        <v>2914.2</v>
      </c>
      <c r="G2" s="3" t="n">
        <v>4122.4</v>
      </c>
      <c r="H2" s="3" t="n">
        <v>5513.3</v>
      </c>
      <c r="I2" s="3" t="n">
        <v>5578.7</v>
      </c>
      <c r="J2" s="3" t="n">
        <v>6467.3</v>
      </c>
      <c r="K2" s="3" t="n">
        <v>8190.3</v>
      </c>
    </row>
    <row r="3" customFormat="false" ht="12.75" hidden="false" customHeight="false" outlineLevel="0" collapsed="false">
      <c r="A3" s="4" t="s">
        <v>1</v>
      </c>
      <c r="B3" s="3" t="n">
        <v>36.622</v>
      </c>
      <c r="C3" s="3" t="n">
        <v>47.793</v>
      </c>
      <c r="D3" s="5" t="n">
        <v>76.938</v>
      </c>
      <c r="E3" s="5" t="n">
        <v>124.541</v>
      </c>
      <c r="F3" s="5" t="n">
        <v>182.24</v>
      </c>
      <c r="G3" s="5" t="n">
        <v>303.732</v>
      </c>
      <c r="H3" s="3" t="n">
        <v>478.762</v>
      </c>
      <c r="I3" s="5" t="n">
        <v>426.281</v>
      </c>
      <c r="J3" s="5" t="n">
        <v>439.45</v>
      </c>
      <c r="K3" s="3" t="n">
        <v>479.379</v>
      </c>
    </row>
    <row r="4" customFormat="false" ht="12.75" hidden="false" customHeight="false" outlineLevel="0" collapsed="false">
      <c r="A4" s="0" t="s">
        <v>2</v>
      </c>
      <c r="B4" s="5" t="n">
        <f aca="false">B2/B3</f>
        <v>25.3481513844137</v>
      </c>
      <c r="C4" s="5" t="n">
        <f aca="false">C2/C3</f>
        <v>25.7903877136819</v>
      </c>
      <c r="D4" s="5" t="n">
        <f aca="false">D2/D3</f>
        <v>24.8810730718241</v>
      </c>
      <c r="E4" s="5" t="n">
        <f aca="false">E2/E3</f>
        <v>19.1125813988968</v>
      </c>
      <c r="F4" s="5" t="n">
        <f aca="false">F2/F3</f>
        <v>15.9910008779631</v>
      </c>
      <c r="G4" s="5" t="n">
        <f aca="false">G2/G3</f>
        <v>13.5724915385932</v>
      </c>
      <c r="H4" s="5" t="n">
        <f aca="false">H2/H3</f>
        <v>11.5157426863452</v>
      </c>
      <c r="I4" s="5" t="n">
        <f aca="false">I2/I3</f>
        <v>13.0869074624485</v>
      </c>
      <c r="J4" s="5" t="n">
        <f aca="false">J2/J3</f>
        <v>14.7168050972807</v>
      </c>
      <c r="K4" s="5" t="n">
        <f aca="false">K2/K3</f>
        <v>17.085229015038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0" t="s">
        <v>3</v>
      </c>
      <c r="B6" s="3" t="n">
        <v>30.1372</v>
      </c>
      <c r="C6" s="3" t="n">
        <v>31.7844</v>
      </c>
      <c r="D6" s="3" t="n">
        <v>29.4545</v>
      </c>
      <c r="E6" s="3" t="n">
        <v>27.7487</v>
      </c>
      <c r="F6" s="3" t="n">
        <v>28.4821</v>
      </c>
      <c r="G6" s="3" t="n">
        <v>26.4465</v>
      </c>
      <c r="H6" s="3" t="n">
        <v>24.4387</v>
      </c>
      <c r="I6" s="3" t="n">
        <v>29.3916</v>
      </c>
      <c r="J6" s="3" t="n">
        <v>30.1851</v>
      </c>
      <c r="K6" s="3" t="n">
        <v>30.3505</v>
      </c>
    </row>
    <row r="7" customFormat="false" ht="12.75" hidden="false" customHeight="false" outlineLevel="0" collapsed="false">
      <c r="A7" s="0" t="s">
        <v>4</v>
      </c>
      <c r="B7" s="5" t="n">
        <f aca="false">B4/B6</f>
        <v>0.841091786377425</v>
      </c>
      <c r="C7" s="5" t="n">
        <f aca="false">C4/C6</f>
        <v>0.811416534956832</v>
      </c>
      <c r="D7" s="5" t="n">
        <f aca="false">D4/D6</f>
        <v>0.844729093069788</v>
      </c>
      <c r="E7" s="5" t="n">
        <f aca="false">E4/E6</f>
        <v>0.688773938919544</v>
      </c>
      <c r="F7" s="5" t="n">
        <f aca="false">F4/F6</f>
        <v>0.561440374058202</v>
      </c>
      <c r="G7" s="5" t="n">
        <f aca="false">G4/G6</f>
        <v>0.513205586319295</v>
      </c>
      <c r="H7" s="5" t="n">
        <f aca="false">H4/H6</f>
        <v>0.471209298626572</v>
      </c>
      <c r="I7" s="5" t="n">
        <f aca="false">I4/I6</f>
        <v>0.445260124064307</v>
      </c>
      <c r="J7" s="5" t="n">
        <f aca="false">J4/J6</f>
        <v>0.487551974228367</v>
      </c>
      <c r="K7" s="5" t="n">
        <f aca="false">K4/K6</f>
        <v>0.562930726513178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39:40Z</dcterms:created>
  <dc:creator>averin</dc:creator>
  <dc:description/>
  <dc:language>en-US</dc:language>
  <cp:lastModifiedBy>averin</cp:lastModifiedBy>
  <dcterms:modified xsi:type="dcterms:W3CDTF">2011-03-09T13:10:23Z</dcterms:modified>
  <cp:revision>0</cp:revision>
  <dc:subject/>
  <dc:title/>
</cp:coreProperties>
</file>